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 (источн.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администрация Куйбышевского района</t>
  </si>
  <si>
    <t xml:space="preserve">Бюджет Куйбышевского района</t>
  </si>
  <si>
    <t xml:space="preserve">Поквартальное распределение источников финансирования дефицита местного бюджета на 2020 год с детализацией по месяцам</t>
  </si>
  <si>
    <t xml:space="preserve">по ОКЕИ</t>
  </si>
  <si>
    <t xml:space="preserve">Единица измерения:  руб.</t>
  </si>
  <si>
    <t xml:space="preserve">Наименование кода группы, подгруппы, статьи, вида источника финансирования дефицитов бюджетов, относящихся к источникам финансирования дефицитов бюджета</t>
  </si>
  <si>
    <t xml:space="preserve">Сумма на год</t>
  </si>
  <si>
    <t xml:space="preserve">Январь</t>
  </si>
  <si>
    <t xml:space="preserve">Февраль</t>
  </si>
  <si>
    <t xml:space="preserve">Март</t>
  </si>
  <si>
    <t xml:space="preserve">I квартал </t>
  </si>
  <si>
    <t xml:space="preserve">Апрель</t>
  </si>
  <si>
    <t xml:space="preserve">Май</t>
  </si>
  <si>
    <t xml:space="preserve">Июнь</t>
  </si>
  <si>
    <t xml:space="preserve">II квартал </t>
  </si>
  <si>
    <t xml:space="preserve">Июль</t>
  </si>
  <si>
    <t xml:space="preserve">Август</t>
  </si>
  <si>
    <t xml:space="preserve">Сентябрь</t>
  </si>
  <si>
    <t xml:space="preserve">III квартал </t>
  </si>
  <si>
    <t xml:space="preserve">Октябрь</t>
  </si>
  <si>
    <t xml:space="preserve">Ноябрь</t>
  </si>
  <si>
    <t xml:space="preserve">Декабрь</t>
  </si>
  <si>
    <t xml:space="preserve">IV квартал </t>
  </si>
  <si>
    <t xml:space="preserve">Наименование организации</t>
  </si>
  <si>
    <t xml:space="preserve">Код ГАИФ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ЭКИ</t>
  </si>
  <si>
    <t xml:space="preserve">КОД</t>
  </si>
  <si>
    <t xml:space="preserve">СубЭК</t>
  </si>
  <si>
    <t xml:space="preserve">Тип средств</t>
  </si>
  <si>
    <t xml:space="preserve">Лицевой счет</t>
  </si>
  <si>
    <t xml:space="preserve">Вид трансферта</t>
  </si>
  <si>
    <t xml:space="preserve">1</t>
  </si>
  <si>
    <t xml:space="preserve">2</t>
  </si>
  <si>
    <t xml:space="preserve">3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Главный распорядитель</t>
  </si>
  <si>
    <t xml:space="preserve">Бойков В.В.</t>
  </si>
  <si>
    <t xml:space="preserve">(подпись)</t>
  </si>
  <si>
    <t xml:space="preserve">Исполнитель</t>
  </si>
  <si>
    <t xml:space="preserve">Е.И.Аржаникова</t>
  </si>
  <si>
    <t xml:space="preserve">(расшифровка подписи)</t>
  </si>
  <si>
    <t xml:space="preserve"> </t>
  </si>
  <si>
    <t xml:space="preserve">25 декабря 2019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[RED]\-#,##0.00;0.00"/>
    <numFmt numFmtId="167" formatCode="000"/>
    <numFmt numFmtId="168" formatCode="00"/>
    <numFmt numFmtId="169" formatCode="00\.00\.00\.00\.00\.0000"/>
    <numFmt numFmtId="170" formatCode="000\.00\.00"/>
    <numFmt numFmtId="171" formatCode="00\.00\.00"/>
    <numFmt numFmtId="172" formatCode="000\.00\.000\.0"/>
    <numFmt numFmtId="173" formatCode="00\.000\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2"/>
      <charset val="204"/>
    </font>
    <font>
      <sz val="7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true" outlineLevel="0" max="9" min="2" style="1" width="8.96"/>
    <col collapsed="false" customWidth="true" hidden="false" outlineLevel="0" max="10" min="10" style="1" width="22.56"/>
    <col collapsed="false" customWidth="true" hidden="false" outlineLevel="0" max="11" min="11" style="1" width="40.84"/>
    <col collapsed="false" customWidth="true" hidden="true" outlineLevel="0" max="15" min="12" style="1" width="8.96"/>
    <col collapsed="false" customWidth="true" hidden="false" outlineLevel="0" max="16" min="16" style="1" width="11.42"/>
    <col collapsed="false" customWidth="true" hidden="false" outlineLevel="0" max="18" min="17" style="1" width="9.28"/>
    <col collapsed="false" customWidth="true" hidden="false" outlineLevel="0" max="19" min="19" style="1" width="9.99"/>
    <col collapsed="false" customWidth="true" hidden="false" outlineLevel="0" max="20" min="20" style="1" width="10.56"/>
    <col collapsed="false" customWidth="true" hidden="false" outlineLevel="0" max="22" min="21" style="1" width="9.28"/>
    <col collapsed="false" customWidth="true" hidden="false" outlineLevel="0" max="24" min="23" style="1" width="10.56"/>
    <col collapsed="false" customWidth="true" hidden="false" outlineLevel="0" max="27" min="25" style="1" width="9.28"/>
    <col collapsed="false" customWidth="true" hidden="false" outlineLevel="0" max="28" min="28" style="1" width="10.56"/>
    <col collapsed="false" customWidth="true" hidden="false" outlineLevel="0" max="30" min="29" style="1" width="9.28"/>
    <col collapsed="false" customWidth="true" hidden="false" outlineLevel="0" max="31" min="31" style="1" width="10.41"/>
    <col collapsed="false" customWidth="true" hidden="false" outlineLevel="0" max="32" min="32" style="1" width="10.56"/>
    <col collapsed="false" customWidth="true" hidden="true" outlineLevel="0" max="38" min="33" style="1" width="8.96"/>
    <col collapsed="false" customWidth="true" hidden="false" outlineLevel="0" max="39" min="39" style="1" width="0.85"/>
    <col collapsed="false" customWidth="false" hidden="false" outlineLevel="0" max="257" min="40" style="1" width="9.14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7.5" hidden="false" customHeight="true" outlineLevel="0" collapsed="false">
      <c r="A3" s="9"/>
      <c r="B3" s="9"/>
      <c r="C3" s="9"/>
      <c r="D3" s="10"/>
      <c r="E3" s="11" t="s">
        <v>0</v>
      </c>
      <c r="F3" s="11"/>
      <c r="G3" s="12"/>
      <c r="H3" s="12"/>
      <c r="I3" s="12"/>
      <c r="J3" s="11"/>
      <c r="K3" s="12"/>
      <c r="L3" s="12"/>
      <c r="M3" s="12"/>
      <c r="N3" s="12"/>
      <c r="O3" s="12"/>
      <c r="P3" s="12"/>
      <c r="Q3" s="12"/>
      <c r="R3" s="12"/>
      <c r="S3" s="12"/>
      <c r="T3" s="13"/>
      <c r="U3" s="8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4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6"/>
      <c r="O4" s="11"/>
      <c r="P4" s="11"/>
      <c r="Q4" s="11"/>
      <c r="R4" s="11"/>
      <c r="S4" s="11"/>
      <c r="T4" s="13"/>
      <c r="U4" s="8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6.5" hidden="false" customHeight="true" outlineLevel="0" collapsed="false">
      <c r="A5" s="11"/>
      <c r="B5" s="12"/>
      <c r="C5" s="12"/>
      <c r="D5" s="6"/>
      <c r="E5" s="11" t="s">
        <v>1</v>
      </c>
      <c r="F5" s="12"/>
      <c r="G5" s="12"/>
      <c r="H5" s="12"/>
      <c r="I5" s="12"/>
      <c r="J5" s="11"/>
      <c r="K5" s="14" t="s">
        <v>2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2.75" hidden="false" customHeight="tru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6" t="s">
        <v>3</v>
      </c>
      <c r="AE7" s="5"/>
      <c r="AF7" s="17" t="n">
        <v>384</v>
      </c>
      <c r="AG7" s="5"/>
      <c r="AH7" s="5"/>
      <c r="AI7" s="5"/>
      <c r="AJ7" s="5"/>
      <c r="AK7" s="5"/>
      <c r="AL7" s="5"/>
      <c r="AM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8" t="s">
        <v>4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16"/>
      <c r="AE8" s="5"/>
      <c r="AF8" s="19"/>
      <c r="AG8" s="5"/>
      <c r="AH8" s="5"/>
      <c r="AI8" s="5"/>
      <c r="AJ8" s="5"/>
      <c r="AK8" s="5"/>
      <c r="AL8" s="5"/>
      <c r="AM8" s="5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11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2.75" hidden="false" customHeight="true" outlineLevel="0" collapsed="false">
      <c r="A10" s="5"/>
      <c r="B10" s="20"/>
      <c r="C10" s="21"/>
      <c r="D10" s="22"/>
      <c r="E10" s="21"/>
      <c r="F10" s="23"/>
      <c r="G10" s="23"/>
      <c r="H10" s="23"/>
      <c r="I10" s="24"/>
      <c r="J10" s="25"/>
      <c r="K10" s="26" t="s">
        <v>5</v>
      </c>
      <c r="L10" s="27"/>
      <c r="M10" s="28"/>
      <c r="N10" s="28"/>
      <c r="O10" s="29"/>
      <c r="P10" s="26" t="s">
        <v>6</v>
      </c>
      <c r="Q10" s="26" t="s">
        <v>7</v>
      </c>
      <c r="R10" s="26" t="s">
        <v>8</v>
      </c>
      <c r="S10" s="26" t="s">
        <v>9</v>
      </c>
      <c r="T10" s="24" t="s">
        <v>10</v>
      </c>
      <c r="U10" s="24" t="s">
        <v>11</v>
      </c>
      <c r="V10" s="24" t="s">
        <v>12</v>
      </c>
      <c r="W10" s="24" t="s">
        <v>13</v>
      </c>
      <c r="X10" s="24" t="s">
        <v>14</v>
      </c>
      <c r="Y10" s="24" t="s">
        <v>15</v>
      </c>
      <c r="Z10" s="23" t="s">
        <v>16</v>
      </c>
      <c r="AA10" s="23" t="s">
        <v>17</v>
      </c>
      <c r="AB10" s="24" t="s">
        <v>18</v>
      </c>
      <c r="AC10" s="24" t="s">
        <v>19</v>
      </c>
      <c r="AD10" s="24" t="s">
        <v>20</v>
      </c>
      <c r="AE10" s="30" t="s">
        <v>21</v>
      </c>
      <c r="AF10" s="23" t="s">
        <v>22</v>
      </c>
      <c r="AG10" s="31"/>
      <c r="AH10" s="31"/>
      <c r="AI10" s="31"/>
      <c r="AJ10" s="31"/>
      <c r="AK10" s="31"/>
      <c r="AL10" s="31"/>
      <c r="AM10" s="5"/>
    </row>
    <row r="11" customFormat="false" ht="41.25" hidden="false" customHeight="true" outlineLevel="0" collapsed="false">
      <c r="A11" s="5"/>
      <c r="B11" s="32" t="s">
        <v>23</v>
      </c>
      <c r="C11" s="33" t="s">
        <v>24</v>
      </c>
      <c r="D11" s="34"/>
      <c r="E11" s="35" t="s">
        <v>25</v>
      </c>
      <c r="F11" s="35" t="s">
        <v>26</v>
      </c>
      <c r="G11" s="35" t="s">
        <v>27</v>
      </c>
      <c r="H11" s="35" t="s">
        <v>28</v>
      </c>
      <c r="I11" s="36" t="s">
        <v>29</v>
      </c>
      <c r="J11" s="37" t="s">
        <v>30</v>
      </c>
      <c r="K11" s="26"/>
      <c r="L11" s="38" t="s">
        <v>31</v>
      </c>
      <c r="M11" s="32" t="s">
        <v>32</v>
      </c>
      <c r="N11" s="32" t="s">
        <v>33</v>
      </c>
      <c r="O11" s="39" t="s">
        <v>34</v>
      </c>
      <c r="P11" s="26"/>
      <c r="Q11" s="26"/>
      <c r="R11" s="26"/>
      <c r="S11" s="26"/>
      <c r="T11" s="24"/>
      <c r="U11" s="24"/>
      <c r="V11" s="24"/>
      <c r="W11" s="24"/>
      <c r="X11" s="24"/>
      <c r="Y11" s="24"/>
      <c r="Z11" s="23"/>
      <c r="AA11" s="23"/>
      <c r="AB11" s="24"/>
      <c r="AC11" s="24"/>
      <c r="AD11" s="24"/>
      <c r="AE11" s="30"/>
      <c r="AF11" s="23"/>
      <c r="AG11" s="34"/>
      <c r="AH11" s="34"/>
      <c r="AI11" s="34"/>
      <c r="AJ11" s="34"/>
      <c r="AK11" s="34"/>
      <c r="AL11" s="34"/>
      <c r="AM11" s="5"/>
    </row>
    <row r="12" customFormat="false" ht="12.75" hidden="false" customHeight="true" outlineLevel="0" collapsed="false">
      <c r="A12" s="40"/>
      <c r="B12" s="20" t="n">
        <v>1</v>
      </c>
      <c r="C12" s="20"/>
      <c r="D12" s="20"/>
      <c r="E12" s="20"/>
      <c r="F12" s="20"/>
      <c r="G12" s="20"/>
      <c r="H12" s="20"/>
      <c r="I12" s="20"/>
      <c r="J12" s="26" t="s">
        <v>35</v>
      </c>
      <c r="K12" s="35" t="s">
        <v>36</v>
      </c>
      <c r="L12" s="20" t="n">
        <v>3</v>
      </c>
      <c r="M12" s="20" t="n">
        <v>3</v>
      </c>
      <c r="N12" s="20" t="n">
        <v>4</v>
      </c>
      <c r="O12" s="20"/>
      <c r="P12" s="20" t="s">
        <v>37</v>
      </c>
      <c r="Q12" s="20" t="n">
        <v>4</v>
      </c>
      <c r="R12" s="20" t="n">
        <v>5</v>
      </c>
      <c r="S12" s="20" t="n">
        <v>6</v>
      </c>
      <c r="T12" s="41" t="n">
        <v>7</v>
      </c>
      <c r="U12" s="41" t="n">
        <v>8</v>
      </c>
      <c r="V12" s="41" t="n">
        <v>9</v>
      </c>
      <c r="W12" s="41" t="n">
        <v>10</v>
      </c>
      <c r="X12" s="41" t="n">
        <v>11</v>
      </c>
      <c r="Y12" s="41" t="n">
        <v>12</v>
      </c>
      <c r="Z12" s="41" t="n">
        <v>13</v>
      </c>
      <c r="AA12" s="41" t="n">
        <v>14</v>
      </c>
      <c r="AB12" s="41" t="n">
        <v>15</v>
      </c>
      <c r="AC12" s="20" t="n">
        <v>16</v>
      </c>
      <c r="AD12" s="20" t="n">
        <v>17</v>
      </c>
      <c r="AE12" s="20" t="n">
        <v>18</v>
      </c>
      <c r="AF12" s="41" t="n">
        <v>19</v>
      </c>
      <c r="AG12" s="26"/>
      <c r="AH12" s="26"/>
      <c r="AI12" s="26"/>
      <c r="AJ12" s="26"/>
      <c r="AK12" s="26"/>
      <c r="AL12" s="26"/>
      <c r="AM12" s="42"/>
    </row>
    <row r="13" customFormat="false" ht="12.7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3"/>
      <c r="K13" s="44" t="s">
        <v>38</v>
      </c>
      <c r="L13" s="45"/>
      <c r="M13" s="45"/>
      <c r="N13" s="45"/>
      <c r="O13" s="45"/>
      <c r="P13" s="46" t="n">
        <f aca="false">T13+X13+AB13+AF13</f>
        <v>0</v>
      </c>
      <c r="Q13" s="46" t="n">
        <f aca="false">Q17+Q15</f>
        <v>0</v>
      </c>
      <c r="R13" s="46" t="n">
        <f aca="false">R17+R15</f>
        <v>0</v>
      </c>
      <c r="S13" s="46" t="n">
        <f aca="false">S17+S15</f>
        <v>0</v>
      </c>
      <c r="T13" s="46" t="n">
        <f aca="false">S13+R13+Q13</f>
        <v>0</v>
      </c>
      <c r="U13" s="46" t="n">
        <f aca="false">U17+U15</f>
        <v>0</v>
      </c>
      <c r="V13" s="46" t="n">
        <f aca="false">V17+V15</f>
        <v>0</v>
      </c>
      <c r="W13" s="46" t="n">
        <f aca="false">W17+W15</f>
        <v>0</v>
      </c>
      <c r="X13" s="46" t="n">
        <f aca="false">W13+V13+U13</f>
        <v>0</v>
      </c>
      <c r="Y13" s="46" t="n">
        <f aca="false">Y17+Y15</f>
        <v>0</v>
      </c>
      <c r="Z13" s="46" t="n">
        <f aca="false">Z17+Z15</f>
        <v>0</v>
      </c>
      <c r="AA13" s="46" t="n">
        <f aca="false">AA17+AA15</f>
        <v>0</v>
      </c>
      <c r="AB13" s="46" t="n">
        <f aca="false">AA13+Z13+Y13</f>
        <v>0</v>
      </c>
      <c r="AC13" s="46" t="n">
        <f aca="false">AC17+AC15</f>
        <v>0</v>
      </c>
      <c r="AD13" s="46" t="n">
        <f aca="false">AD17+AD15</f>
        <v>0</v>
      </c>
      <c r="AE13" s="46" t="n">
        <f aca="false">AE17+AE15</f>
        <v>0</v>
      </c>
      <c r="AF13" s="46" t="n">
        <f aca="false">AE13+AD13+AC13</f>
        <v>0</v>
      </c>
      <c r="AG13" s="47"/>
      <c r="AH13" s="41"/>
      <c r="AI13" s="41"/>
      <c r="AJ13" s="41"/>
      <c r="AK13" s="41"/>
      <c r="AL13" s="41"/>
      <c r="AM13" s="42"/>
    </row>
    <row r="14" customFormat="false" ht="12.7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3" t="s">
        <v>39</v>
      </c>
      <c r="K14" s="44" t="s">
        <v>40</v>
      </c>
      <c r="L14" s="45"/>
      <c r="M14" s="45"/>
      <c r="N14" s="45"/>
      <c r="O14" s="45"/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1"/>
      <c r="AH14" s="41"/>
      <c r="AI14" s="41"/>
      <c r="AJ14" s="41"/>
      <c r="AK14" s="41"/>
      <c r="AL14" s="41"/>
      <c r="AM14" s="42"/>
    </row>
    <row r="15" customFormat="false" ht="12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3" t="s">
        <v>41</v>
      </c>
      <c r="K15" s="44" t="s">
        <v>42</v>
      </c>
      <c r="L15" s="45"/>
      <c r="M15" s="45"/>
      <c r="N15" s="45"/>
      <c r="O15" s="45"/>
      <c r="P15" s="48" t="n">
        <f aca="false">P16</f>
        <v>-6386683</v>
      </c>
      <c r="Q15" s="48" t="n">
        <f aca="false">Q16</f>
        <v>-507755</v>
      </c>
      <c r="R15" s="48" t="n">
        <f aca="false">R16</f>
        <v>-577215</v>
      </c>
      <c r="S15" s="48" t="n">
        <f aca="false">S16</f>
        <v>-554335</v>
      </c>
      <c r="T15" s="48" t="n">
        <f aca="false">T16</f>
        <v>-1639305</v>
      </c>
      <c r="U15" s="48" t="n">
        <f aca="false">U16</f>
        <v>-493660</v>
      </c>
      <c r="V15" s="48" t="n">
        <f aca="false">V16</f>
        <v>-434715</v>
      </c>
      <c r="W15" s="48" t="n">
        <f aca="false">W16</f>
        <v>-455060</v>
      </c>
      <c r="X15" s="48" t="n">
        <f aca="false">X16</f>
        <v>-1383435</v>
      </c>
      <c r="Y15" s="48" t="n">
        <f aca="false">Y16</f>
        <v>-473915</v>
      </c>
      <c r="Z15" s="48" t="n">
        <f aca="false">Z16</f>
        <v>-481045</v>
      </c>
      <c r="AA15" s="48" t="n">
        <f aca="false">AA16</f>
        <v>-481935</v>
      </c>
      <c r="AB15" s="48" t="n">
        <f aca="false">AB16</f>
        <v>-1436895</v>
      </c>
      <c r="AC15" s="48" t="n">
        <f aca="false">AC16</f>
        <v>-473915</v>
      </c>
      <c r="AD15" s="48" t="n">
        <f aca="false">AD16</f>
        <v>-434715</v>
      </c>
      <c r="AE15" s="48" t="n">
        <f aca="false">AE16</f>
        <v>-1018418</v>
      </c>
      <c r="AF15" s="48" t="n">
        <f aca="false">AF16</f>
        <v>-1927048</v>
      </c>
      <c r="AG15" s="41"/>
      <c r="AH15" s="41"/>
      <c r="AI15" s="41"/>
      <c r="AJ15" s="41"/>
      <c r="AK15" s="41"/>
      <c r="AL15" s="41"/>
      <c r="AM15" s="42"/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9" t="s">
        <v>43</v>
      </c>
      <c r="K16" s="50" t="s">
        <v>44</v>
      </c>
      <c r="L16" s="45"/>
      <c r="M16" s="45"/>
      <c r="N16" s="45"/>
      <c r="O16" s="45"/>
      <c r="P16" s="48" t="n">
        <f aca="false">T16+X16+AB16+AF16</f>
        <v>-6386683</v>
      </c>
      <c r="Q16" s="48" t="n">
        <f aca="false">0-Q18</f>
        <v>-507755</v>
      </c>
      <c r="R16" s="48" t="n">
        <f aca="false">0-R18</f>
        <v>-577215</v>
      </c>
      <c r="S16" s="48" t="n">
        <f aca="false">0-S18</f>
        <v>-554335</v>
      </c>
      <c r="T16" s="48" t="n">
        <f aca="false">Q16+R16+S16</f>
        <v>-1639305</v>
      </c>
      <c r="U16" s="48" t="n">
        <f aca="false">0-U18</f>
        <v>-493660</v>
      </c>
      <c r="V16" s="48" t="n">
        <f aca="false">0-V18</f>
        <v>-434715</v>
      </c>
      <c r="W16" s="48" t="n">
        <f aca="false">0-W18</f>
        <v>-455060</v>
      </c>
      <c r="X16" s="48" t="n">
        <f aca="false">W16+V16+U16</f>
        <v>-1383435</v>
      </c>
      <c r="Y16" s="48" t="n">
        <f aca="false">0-Y18</f>
        <v>-473915</v>
      </c>
      <c r="Z16" s="48" t="n">
        <f aca="false">0-Z18</f>
        <v>-481045</v>
      </c>
      <c r="AA16" s="48" t="n">
        <f aca="false">0-AA18</f>
        <v>-481935</v>
      </c>
      <c r="AB16" s="48" t="n">
        <f aca="false">AA16+Z16+Y16</f>
        <v>-1436895</v>
      </c>
      <c r="AC16" s="48" t="n">
        <f aca="false">0-AC18</f>
        <v>-473915</v>
      </c>
      <c r="AD16" s="48" t="n">
        <f aca="false">0-AD18</f>
        <v>-434715</v>
      </c>
      <c r="AE16" s="48" t="n">
        <f aca="false">0-AE18</f>
        <v>-1018418</v>
      </c>
      <c r="AF16" s="48" t="n">
        <f aca="false">AE16+AD16+AC16</f>
        <v>-1927048</v>
      </c>
      <c r="AG16" s="41"/>
      <c r="AH16" s="41"/>
      <c r="AI16" s="41"/>
      <c r="AJ16" s="41"/>
      <c r="AK16" s="41"/>
      <c r="AL16" s="41"/>
      <c r="AM16" s="42"/>
    </row>
    <row r="17" customFormat="false" ht="12.7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3" t="s">
        <v>45</v>
      </c>
      <c r="K17" s="44" t="s">
        <v>46</v>
      </c>
      <c r="L17" s="45"/>
      <c r="M17" s="45"/>
      <c r="N17" s="45"/>
      <c r="O17" s="45"/>
      <c r="P17" s="48" t="n">
        <f aca="false">P18</f>
        <v>6386683</v>
      </c>
      <c r="Q17" s="48" t="n">
        <f aca="false">Q18</f>
        <v>507755</v>
      </c>
      <c r="R17" s="48" t="n">
        <f aca="false">R18</f>
        <v>577215</v>
      </c>
      <c r="S17" s="48" t="n">
        <f aca="false">S18</f>
        <v>554335</v>
      </c>
      <c r="T17" s="48" t="n">
        <f aca="false">T18</f>
        <v>1639305</v>
      </c>
      <c r="U17" s="48" t="n">
        <f aca="false">U18</f>
        <v>493660</v>
      </c>
      <c r="V17" s="48" t="n">
        <f aca="false">V18</f>
        <v>434715</v>
      </c>
      <c r="W17" s="48" t="n">
        <f aca="false">W18</f>
        <v>455060</v>
      </c>
      <c r="X17" s="48" t="n">
        <f aca="false">X18</f>
        <v>1383435</v>
      </c>
      <c r="Y17" s="48" t="n">
        <f aca="false">Y18</f>
        <v>473915</v>
      </c>
      <c r="Z17" s="48" t="n">
        <f aca="false">Z18</f>
        <v>481045</v>
      </c>
      <c r="AA17" s="48" t="n">
        <f aca="false">AA18</f>
        <v>481935</v>
      </c>
      <c r="AB17" s="48" t="n">
        <f aca="false">AB18</f>
        <v>1436895</v>
      </c>
      <c r="AC17" s="48" t="n">
        <f aca="false">AC18</f>
        <v>473915</v>
      </c>
      <c r="AD17" s="48" t="n">
        <f aca="false">AD18</f>
        <v>434715</v>
      </c>
      <c r="AE17" s="48" t="n">
        <f aca="false">AE18</f>
        <v>1018418</v>
      </c>
      <c r="AF17" s="48" t="n">
        <f aca="false">AF18</f>
        <v>1927048</v>
      </c>
      <c r="AG17" s="41"/>
      <c r="AH17" s="41"/>
      <c r="AI17" s="41"/>
      <c r="AJ17" s="41"/>
      <c r="AK17" s="41"/>
      <c r="AL17" s="41"/>
      <c r="AM17" s="42"/>
    </row>
    <row r="18" customFormat="false" ht="12.75" hidden="false" customHeight="true" outlineLevel="0" collapsed="false">
      <c r="A18" s="40"/>
      <c r="B18" s="51"/>
      <c r="C18" s="52" t="n">
        <v>0</v>
      </c>
      <c r="D18" s="53" t="n">
        <v>1</v>
      </c>
      <c r="E18" s="54"/>
      <c r="F18" s="55"/>
      <c r="G18" s="55"/>
      <c r="H18" s="56"/>
      <c r="I18" s="52"/>
      <c r="J18" s="49" t="s">
        <v>47</v>
      </c>
      <c r="K18" s="50" t="s">
        <v>48</v>
      </c>
      <c r="L18" s="57"/>
      <c r="M18" s="58"/>
      <c r="N18" s="59"/>
      <c r="O18" s="60"/>
      <c r="P18" s="48" t="n">
        <f aca="false">T18+X18+AB18+AF18</f>
        <v>6386683</v>
      </c>
      <c r="Q18" s="61" t="n">
        <v>507755</v>
      </c>
      <c r="R18" s="61" t="n">
        <v>577215</v>
      </c>
      <c r="S18" s="61" t="n">
        <v>554335</v>
      </c>
      <c r="T18" s="48" t="n">
        <f aca="false">S18+R18+Q18</f>
        <v>1639305</v>
      </c>
      <c r="U18" s="61" t="n">
        <v>493660</v>
      </c>
      <c r="V18" s="61" t="n">
        <v>434715</v>
      </c>
      <c r="W18" s="61" t="n">
        <v>455060</v>
      </c>
      <c r="X18" s="48" t="n">
        <f aca="false">W18+V18+U18</f>
        <v>1383435</v>
      </c>
      <c r="Y18" s="61" t="n">
        <v>473915</v>
      </c>
      <c r="Z18" s="61" t="n">
        <v>481045</v>
      </c>
      <c r="AA18" s="61" t="n">
        <v>481935</v>
      </c>
      <c r="AB18" s="48" t="n">
        <f aca="false">AA18+Z18+Y18</f>
        <v>1436895</v>
      </c>
      <c r="AC18" s="61" t="n">
        <v>473915</v>
      </c>
      <c r="AD18" s="61" t="n">
        <v>434715</v>
      </c>
      <c r="AE18" s="61" t="n">
        <v>1018418</v>
      </c>
      <c r="AF18" s="62" t="n">
        <f aca="false">AE18+AD18+AC18</f>
        <v>1927048</v>
      </c>
      <c r="AG18" s="63" t="n">
        <v>161</v>
      </c>
      <c r="AH18" s="63" t="n">
        <v>2124291.71</v>
      </c>
      <c r="AI18" s="63" t="n">
        <v>6398524.72</v>
      </c>
      <c r="AJ18" s="63" t="n">
        <v>1173937</v>
      </c>
      <c r="AK18" s="63" t="n">
        <v>1186372</v>
      </c>
      <c r="AL18" s="63" t="n">
        <v>10883125.43</v>
      </c>
      <c r="AM18" s="42"/>
    </row>
    <row r="19" customFormat="false" ht="12.75" hidden="false" customHeight="true" outlineLevel="0" collapsed="false">
      <c r="A19" s="40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/>
      <c r="AG19" s="67"/>
      <c r="AH19" s="68" t="n">
        <v>2124291.71</v>
      </c>
      <c r="AI19" s="68" t="n">
        <v>6398524.72</v>
      </c>
      <c r="AJ19" s="68" t="n">
        <v>1173937</v>
      </c>
      <c r="AK19" s="68" t="n">
        <v>1186372</v>
      </c>
      <c r="AL19" s="68" t="n">
        <v>10883125.43</v>
      </c>
      <c r="AM19" s="42"/>
    </row>
    <row r="20" customFormat="false" ht="409.6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10883125.43</v>
      </c>
      <c r="Q20" s="5" t="n">
        <v>387657</v>
      </c>
      <c r="R20" s="5" t="n">
        <v>380944</v>
      </c>
      <c r="S20" s="5" t="n">
        <v>1355690.71</v>
      </c>
      <c r="T20" s="5" t="n">
        <v>2124291.71</v>
      </c>
      <c r="U20" s="5" t="n">
        <v>401889.06</v>
      </c>
      <c r="V20" s="5" t="n">
        <v>393739</v>
      </c>
      <c r="W20" s="5" t="n">
        <v>5602896.66</v>
      </c>
      <c r="X20" s="5" t="n">
        <v>6398524.72</v>
      </c>
      <c r="Y20" s="5" t="n">
        <v>391980</v>
      </c>
      <c r="Z20" s="5" t="n">
        <v>389479</v>
      </c>
      <c r="AA20" s="5" t="n">
        <v>392478</v>
      </c>
      <c r="AB20" s="5" t="n">
        <v>1173937</v>
      </c>
      <c r="AC20" s="5" t="n">
        <v>391980</v>
      </c>
      <c r="AD20" s="5" t="n">
        <v>394279</v>
      </c>
      <c r="AE20" s="5" t="n">
        <v>400113</v>
      </c>
      <c r="AF20" s="5" t="n">
        <v>1186372</v>
      </c>
      <c r="AG20" s="5"/>
      <c r="AH20" s="5" t="n">
        <v>2124291.71</v>
      </c>
      <c r="AI20" s="5" t="n">
        <v>6398524.72</v>
      </c>
      <c r="AJ20" s="5" t="n">
        <v>1173937</v>
      </c>
      <c r="AK20" s="5" t="n">
        <v>1186372</v>
      </c>
      <c r="AL20" s="5" t="n">
        <v>10883125.43</v>
      </c>
      <c r="AM20" s="5"/>
    </row>
    <row r="21" customFormat="false" ht="409.6" hidden="true" customHeight="true" outlineLevel="0" collapsed="false">
      <c r="A21" s="11"/>
      <c r="B21" s="69"/>
      <c r="C21" s="69"/>
      <c r="D21" s="69"/>
      <c r="E21" s="69"/>
      <c r="F21" s="69"/>
      <c r="G21" s="69"/>
      <c r="H21" s="69"/>
      <c r="I21" s="69"/>
      <c r="J21" s="70"/>
      <c r="K21" s="69"/>
      <c r="L21" s="12"/>
      <c r="M21" s="12"/>
      <c r="N21" s="12"/>
      <c r="O21" s="12"/>
      <c r="P21" s="71"/>
      <c r="Q21" s="71"/>
      <c r="R21" s="71"/>
      <c r="S21" s="71"/>
      <c r="T21" s="72"/>
      <c r="U21" s="72"/>
      <c r="V21" s="71"/>
      <c r="W21" s="73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2.75" hidden="false" customHeight="true" outlineLevel="0" collapsed="false">
      <c r="A22" s="11"/>
      <c r="B22" s="69"/>
      <c r="C22" s="69"/>
      <c r="D22" s="69"/>
      <c r="E22" s="69"/>
      <c r="F22" s="69"/>
      <c r="G22" s="69"/>
      <c r="H22" s="69"/>
      <c r="I22" s="69"/>
      <c r="J22" s="70"/>
      <c r="K22" s="69"/>
      <c r="L22" s="12"/>
      <c r="M22" s="12"/>
      <c r="N22" s="12"/>
      <c r="O22" s="12"/>
      <c r="P22" s="12"/>
      <c r="Q22" s="12"/>
      <c r="R22" s="12"/>
      <c r="S22" s="12"/>
      <c r="T22" s="74"/>
      <c r="U22" s="74"/>
      <c r="V22" s="12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2.75" hidden="false" customHeight="true" outlineLevel="0" collapsed="false">
      <c r="A23" s="11"/>
      <c r="B23" s="69"/>
      <c r="C23" s="69"/>
      <c r="D23" s="69"/>
      <c r="E23" s="69"/>
      <c r="F23" s="69"/>
      <c r="G23" s="69"/>
      <c r="H23" s="69"/>
      <c r="I23" s="69"/>
      <c r="J23" s="70" t="s">
        <v>49</v>
      </c>
      <c r="K23" s="69"/>
      <c r="L23" s="12"/>
      <c r="M23" s="12"/>
      <c r="N23" s="12"/>
      <c r="O23" s="12"/>
      <c r="P23" s="75"/>
      <c r="Q23" s="75"/>
      <c r="R23" s="75"/>
      <c r="S23" s="12"/>
      <c r="T23" s="76"/>
      <c r="U23" s="77" t="s">
        <v>50</v>
      </c>
      <c r="V23" s="7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1.25" hidden="false" customHeight="tru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78"/>
      <c r="K24" s="12"/>
      <c r="L24" s="79"/>
      <c r="M24" s="79"/>
      <c r="N24" s="12"/>
      <c r="O24" s="12"/>
      <c r="P24" s="11"/>
      <c r="Q24" s="12" t="s">
        <v>51</v>
      </c>
      <c r="R24" s="12"/>
      <c r="S24" s="12"/>
      <c r="T24" s="5"/>
      <c r="U24" s="80"/>
      <c r="V24" s="71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7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2"/>
      <c r="L25" s="11"/>
      <c r="M25" s="12"/>
      <c r="N25" s="12"/>
      <c r="O25" s="11"/>
      <c r="P25" s="11"/>
      <c r="Q25" s="12"/>
      <c r="R25" s="12"/>
      <c r="S25" s="12"/>
      <c r="T25" s="12"/>
      <c r="U25" s="71"/>
      <c r="V25" s="71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1.25" hidden="false" customHeight="true" outlineLevel="0" collapsed="false">
      <c r="A26" s="11"/>
      <c r="B26" s="69"/>
      <c r="C26" s="69"/>
      <c r="D26" s="69"/>
      <c r="E26" s="69"/>
      <c r="F26" s="69"/>
      <c r="G26" s="69"/>
      <c r="H26" s="69"/>
      <c r="I26" s="69"/>
      <c r="J26" s="70" t="s">
        <v>52</v>
      </c>
      <c r="K26" s="12"/>
      <c r="L26" s="69"/>
      <c r="M26" s="12"/>
      <c r="N26" s="12"/>
      <c r="O26" s="12"/>
      <c r="P26" s="75"/>
      <c r="Q26" s="75"/>
      <c r="R26" s="75"/>
      <c r="S26" s="12"/>
      <c r="T26" s="81"/>
      <c r="U26" s="82" t="s">
        <v>53</v>
      </c>
      <c r="V26" s="7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1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78"/>
      <c r="K27" s="12"/>
      <c r="L27" s="79"/>
      <c r="M27" s="79"/>
      <c r="N27" s="12"/>
      <c r="O27" s="12"/>
      <c r="P27" s="12"/>
      <c r="Q27" s="12" t="s">
        <v>51</v>
      </c>
      <c r="R27" s="12"/>
      <c r="S27" s="12"/>
      <c r="T27" s="79"/>
      <c r="U27" s="83" t="s">
        <v>54</v>
      </c>
      <c r="V27" s="12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6.75" hidden="false" customHeight="true" outlineLevel="0" collapsed="false">
      <c r="A28" s="11"/>
      <c r="B28" s="5"/>
      <c r="C28" s="5"/>
      <c r="D28" s="5"/>
      <c r="E28" s="5"/>
      <c r="F28" s="5"/>
      <c r="G28" s="5"/>
      <c r="H28" s="5"/>
      <c r="I28" s="5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409.6" hidden="true" customHeight="true" outlineLevel="0" collapsed="false">
      <c r="A29" s="5" t="s">
        <v>5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2.75" hidden="false" customHeight="false" outlineLevel="0" collapsed="false">
      <c r="J30" s="1" t="s">
        <v>56</v>
      </c>
    </row>
  </sheetData>
  <mergeCells count="21">
    <mergeCell ref="A3:C3"/>
    <mergeCell ref="K5:AA6"/>
    <mergeCell ref="K10:K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B19:O19"/>
  </mergeCells>
  <printOptions headings="false" gridLines="true" gridLinesSet="true" horizontalCentered="false" verticalCentered="false"/>
  <pageMargins left="0.157638888888889" right="0.157638888888889" top="0.83125" bottom="0.984027777777778" header="0.511805555555556" footer="0.511805555555556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59:21Z</dcterms:created>
  <dc:creator>Пользователь Windows</dc:creator>
  <dc:description/>
  <dc:language>en-US</dc:language>
  <cp:lastModifiedBy>Балман</cp:lastModifiedBy>
  <cp:lastPrinted>2020-02-21T07:43:55Z</cp:lastPrinted>
  <dcterms:modified xsi:type="dcterms:W3CDTF">2021-01-14T09:27:12Z</dcterms:modified>
  <cp:revision>0</cp:revision>
  <dc:subject/>
  <dc:title/>
</cp:coreProperties>
</file>